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 TAX RATES" sheetId="1" state="visible" r:id="rId2"/>
  </sheets>
  <definedNames>
    <definedName function="false" hidden="false" localSheetId="0" name="_xlnm.Print_Area" vbProcedure="false">'23-24 TAX RATES'!$A$1:$J$102</definedName>
    <definedName function="false" hidden="false" localSheetId="0" name="_xlnm.Print_Titles" vbProcedure="false">'23-24 TAX RATE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5">
  <si>
    <t xml:space="preserve">COUNTY OF TEHAMA</t>
  </si>
  <si>
    <t xml:space="preserve">TAX RATES - 2023-2024</t>
  </si>
  <si>
    <t xml:space="preserve">AREA </t>
  </si>
  <si>
    <t xml:space="preserve">TAX</t>
  </si>
  <si>
    <t xml:space="preserve">AREA  </t>
  </si>
  <si>
    <t xml:space="preserve">CODE</t>
  </si>
  <si>
    <t xml:space="preserve">SCHOOL DISTRICT</t>
  </si>
  <si>
    <t xml:space="preserve">RATE</t>
  </si>
  <si>
    <t xml:space="preserve">001-000</t>
  </si>
  <si>
    <t xml:space="preserve">CITY OF CORNING </t>
  </si>
  <si>
    <t xml:space="preserve">051-000</t>
  </si>
  <si>
    <t xml:space="preserve">ANTELOPE </t>
  </si>
  <si>
    <t xml:space="preserve">001-002</t>
  </si>
  <si>
    <t xml:space="preserve">051-001</t>
  </si>
  <si>
    <t xml:space="preserve">001-003</t>
  </si>
  <si>
    <t xml:space="preserve">051-002</t>
  </si>
  <si>
    <t xml:space="preserve">001-004</t>
  </si>
  <si>
    <t xml:space="preserve">051-003</t>
  </si>
  <si>
    <t xml:space="preserve">001-005</t>
  </si>
  <si>
    <t xml:space="preserve">051-004</t>
  </si>
  <si>
    <t xml:space="preserve">ANTELOPE</t>
  </si>
  <si>
    <t xml:space="preserve">001-006</t>
  </si>
  <si>
    <t xml:space="preserve">051-005</t>
  </si>
  <si>
    <t xml:space="preserve">001-007</t>
  </si>
  <si>
    <t xml:space="preserve">051-006</t>
  </si>
  <si>
    <t xml:space="preserve">001-008</t>
  </si>
  <si>
    <t xml:space="preserve">051-007</t>
  </si>
  <si>
    <t xml:space="preserve">001-010</t>
  </si>
  <si>
    <t xml:space="preserve">051-008</t>
  </si>
  <si>
    <t xml:space="preserve">001-013</t>
  </si>
  <si>
    <t xml:space="preserve">051-009</t>
  </si>
  <si>
    <t xml:space="preserve">001-014</t>
  </si>
  <si>
    <t xml:space="preserve">051-010</t>
  </si>
  <si>
    <t xml:space="preserve">001-015</t>
  </si>
  <si>
    <t xml:space="preserve">051-011</t>
  </si>
  <si>
    <t xml:space="preserve">001-016</t>
  </si>
  <si>
    <t xml:space="preserve">051-012</t>
  </si>
  <si>
    <t xml:space="preserve">001-017</t>
  </si>
  <si>
    <t xml:space="preserve">051-013</t>
  </si>
  <si>
    <t xml:space="preserve">001-018</t>
  </si>
  <si>
    <t xml:space="preserve">051-018</t>
  </si>
  <si>
    <t xml:space="preserve">051-019</t>
  </si>
  <si>
    <t xml:space="preserve">002-001</t>
  </si>
  <si>
    <t xml:space="preserve">CITY OF RED BLUFF </t>
  </si>
  <si>
    <t xml:space="preserve">051-020</t>
  </si>
  <si>
    <t xml:space="preserve">002-002</t>
  </si>
  <si>
    <t xml:space="preserve">002-003</t>
  </si>
  <si>
    <t xml:space="preserve">053-000</t>
  </si>
  <si>
    <t xml:space="preserve">EVERGREEN </t>
  </si>
  <si>
    <t xml:space="preserve">002-004</t>
  </si>
  <si>
    <t xml:space="preserve">053-002</t>
  </si>
  <si>
    <t xml:space="preserve">002-005</t>
  </si>
  <si>
    <t xml:space="preserve">002-006</t>
  </si>
  <si>
    <t xml:space="preserve">054-000</t>
  </si>
  <si>
    <t xml:space="preserve">CAPAY </t>
  </si>
  <si>
    <t xml:space="preserve">002-007</t>
  </si>
  <si>
    <t xml:space="preserve">054-001</t>
  </si>
  <si>
    <t xml:space="preserve">002-008</t>
  </si>
  <si>
    <t xml:space="preserve">054-002</t>
  </si>
  <si>
    <t xml:space="preserve">002-009</t>
  </si>
  <si>
    <t xml:space="preserve">054-003</t>
  </si>
  <si>
    <t xml:space="preserve">002-010</t>
  </si>
  <si>
    <t xml:space="preserve">002-011</t>
  </si>
  <si>
    <t xml:space="preserve">056-000</t>
  </si>
  <si>
    <t xml:space="preserve">CORNING </t>
  </si>
  <si>
    <t xml:space="preserve">002-012</t>
  </si>
  <si>
    <t xml:space="preserve">056-002</t>
  </si>
  <si>
    <t xml:space="preserve">002-013</t>
  </si>
  <si>
    <t xml:space="preserve">056-003</t>
  </si>
  <si>
    <t xml:space="preserve">002-014</t>
  </si>
  <si>
    <t xml:space="preserve">056-004</t>
  </si>
  <si>
    <t xml:space="preserve">002-015</t>
  </si>
  <si>
    <t xml:space="preserve">056-005</t>
  </si>
  <si>
    <t xml:space="preserve">002-016</t>
  </si>
  <si>
    <t xml:space="preserve">056-006</t>
  </si>
  <si>
    <t xml:space="preserve">002-017</t>
  </si>
  <si>
    <t xml:space="preserve">056-007</t>
  </si>
  <si>
    <t xml:space="preserve">002-020</t>
  </si>
  <si>
    <t xml:space="preserve">056-009</t>
  </si>
  <si>
    <t xml:space="preserve">002-021</t>
  </si>
  <si>
    <t xml:space="preserve">002-022</t>
  </si>
  <si>
    <t xml:space="preserve">063-000</t>
  </si>
  <si>
    <t xml:space="preserve">002-023</t>
  </si>
  <si>
    <t xml:space="preserve">063-001</t>
  </si>
  <si>
    <t xml:space="preserve">002-024</t>
  </si>
  <si>
    <t xml:space="preserve">063-002</t>
  </si>
  <si>
    <t xml:space="preserve">063-003</t>
  </si>
  <si>
    <t xml:space="preserve">003-000</t>
  </si>
  <si>
    <t xml:space="preserve">CITY OF TEHAMA</t>
  </si>
  <si>
    <t xml:space="preserve">063-004</t>
  </si>
  <si>
    <t xml:space="preserve">063-005</t>
  </si>
  <si>
    <t xml:space="preserve">067-000</t>
  </si>
  <si>
    <t xml:space="preserve">GERBER </t>
  </si>
  <si>
    <t xml:space="preserve">095-001</t>
  </si>
  <si>
    <t xml:space="preserve">RED BLUFF </t>
  </si>
  <si>
    <t xml:space="preserve">067-002</t>
  </si>
  <si>
    <t xml:space="preserve">095-002</t>
  </si>
  <si>
    <t xml:space="preserve">067-003</t>
  </si>
  <si>
    <t xml:space="preserve">095-003</t>
  </si>
  <si>
    <t xml:space="preserve">067-004</t>
  </si>
  <si>
    <t xml:space="preserve">095-004</t>
  </si>
  <si>
    <t xml:space="preserve">067-005</t>
  </si>
  <si>
    <t xml:space="preserve">095-005</t>
  </si>
  <si>
    <t xml:space="preserve">067-006</t>
  </si>
  <si>
    <t xml:space="preserve">095-006</t>
  </si>
  <si>
    <t xml:space="preserve">067-007</t>
  </si>
  <si>
    <t xml:space="preserve">095-007</t>
  </si>
  <si>
    <t xml:space="preserve">067-008</t>
  </si>
  <si>
    <t xml:space="preserve">095-008</t>
  </si>
  <si>
    <t xml:space="preserve">067-009</t>
  </si>
  <si>
    <t xml:space="preserve">095-009</t>
  </si>
  <si>
    <t xml:space="preserve">067-010</t>
  </si>
  <si>
    <t xml:space="preserve">095-010</t>
  </si>
  <si>
    <t xml:space="preserve">067-011</t>
  </si>
  <si>
    <t xml:space="preserve">095-011</t>
  </si>
  <si>
    <t xml:space="preserve">067-012</t>
  </si>
  <si>
    <t xml:space="preserve">095-012</t>
  </si>
  <si>
    <t xml:space="preserve">067-013</t>
  </si>
  <si>
    <t xml:space="preserve">095-013</t>
  </si>
  <si>
    <t xml:space="preserve">095-014</t>
  </si>
  <si>
    <t xml:space="preserve">076-000</t>
  </si>
  <si>
    <t xml:space="preserve">KIRKWOOD </t>
  </si>
  <si>
    <t xml:space="preserve">076-001</t>
  </si>
  <si>
    <t xml:space="preserve">096-000</t>
  </si>
  <si>
    <t xml:space="preserve">REEDS CREEK</t>
  </si>
  <si>
    <t xml:space="preserve">076-002</t>
  </si>
  <si>
    <t xml:space="preserve">096-001</t>
  </si>
  <si>
    <t xml:space="preserve">076-003</t>
  </si>
  <si>
    <t xml:space="preserve">096-002</t>
  </si>
  <si>
    <t xml:space="preserve">076-004</t>
  </si>
  <si>
    <t xml:space="preserve">096-003</t>
  </si>
  <si>
    <t xml:space="preserve">096-004</t>
  </si>
  <si>
    <t xml:space="preserve">078-000</t>
  </si>
  <si>
    <t xml:space="preserve">LEMON HOME </t>
  </si>
  <si>
    <t xml:space="preserve">096-005</t>
  </si>
  <si>
    <t xml:space="preserve">078-001</t>
  </si>
  <si>
    <t xml:space="preserve">097-000</t>
  </si>
  <si>
    <t xml:space="preserve">RICHFIELD </t>
  </si>
  <si>
    <t xml:space="preserve">082-001</t>
  </si>
  <si>
    <t xml:space="preserve">LOS MOLINOS </t>
  </si>
  <si>
    <t xml:space="preserve">082-002</t>
  </si>
  <si>
    <t xml:space="preserve">102-000</t>
  </si>
  <si>
    <t xml:space="preserve">FLOURNOY </t>
  </si>
  <si>
    <t xml:space="preserve">082-003</t>
  </si>
  <si>
    <t xml:space="preserve">102-001</t>
  </si>
  <si>
    <t xml:space="preserve">082-004</t>
  </si>
  <si>
    <t xml:space="preserve">102-002</t>
  </si>
  <si>
    <t xml:space="preserve">082-005</t>
  </si>
  <si>
    <t xml:space="preserve">102-003</t>
  </si>
  <si>
    <t xml:space="preserve">082-006</t>
  </si>
  <si>
    <t xml:space="preserve">102-004</t>
  </si>
  <si>
    <t xml:space="preserve">082-007</t>
  </si>
  <si>
    <t xml:space="preserve">102-005</t>
  </si>
  <si>
    <t xml:space="preserve">082-009</t>
  </si>
  <si>
    <t xml:space="preserve">102-006</t>
  </si>
  <si>
    <t xml:space="preserve">082-011</t>
  </si>
  <si>
    <t xml:space="preserve">082-013</t>
  </si>
  <si>
    <t xml:space="preserve">104-000</t>
  </si>
  <si>
    <t xml:space="preserve">LASSEN VIEW </t>
  </si>
  <si>
    <t xml:space="preserve">082-014</t>
  </si>
  <si>
    <t xml:space="preserve">104-001</t>
  </si>
  <si>
    <t xml:space="preserve">082-015</t>
  </si>
  <si>
    <t xml:space="preserve">104-002</t>
  </si>
  <si>
    <t xml:space="preserve">082-016</t>
  </si>
  <si>
    <t xml:space="preserve">104-003</t>
  </si>
  <si>
    <t xml:space="preserve">Countywide</t>
  </si>
  <si>
    <t xml:space="preserve">Unitary Debt Service</t>
  </si>
  <si>
    <t xml:space="preserve">Unitary Debt Service (Regulated Railroad)</t>
  </si>
  <si>
    <t xml:space="preserve">Corning Elementary</t>
  </si>
  <si>
    <t xml:space="preserve">Corning High School</t>
  </si>
  <si>
    <t xml:space="preserve">Red Bluff Elementary </t>
  </si>
  <si>
    <t xml:space="preserve">Red Bluff High School</t>
  </si>
  <si>
    <t xml:space="preserve">Shasta Community College 2002</t>
  </si>
  <si>
    <t xml:space="preserve">Shasta Community College 2016</t>
  </si>
  <si>
    <t xml:space="preserve">Orland JUSD 2008 B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93" activeCellId="0" sqref="C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41"/>
    <col collapsed="false" customWidth="true" hidden="false" outlineLevel="0" max="3" min="3" style="1" width="31.28"/>
    <col collapsed="false" customWidth="true" hidden="false" outlineLevel="0" max="4" min="4" style="1" width="8.28"/>
    <col collapsed="false" customWidth="true" hidden="false" outlineLevel="0" max="5" min="5" style="1" width="9.28"/>
    <col collapsed="false" customWidth="true" hidden="false" outlineLevel="0" max="6" min="6" style="3" width="8.85"/>
    <col collapsed="false" customWidth="true" hidden="false" outlineLevel="0" max="7" min="7" style="2" width="10.41"/>
    <col collapsed="false" customWidth="true" hidden="false" outlineLevel="0" max="8" min="8" style="1" width="26.42"/>
    <col collapsed="false" customWidth="true" hidden="false" outlineLevel="0" max="9" min="9" style="1" width="8.41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4" customFormat="false" ht="15.75" hidden="false" customHeight="false" outlineLevel="0" collapsed="false">
      <c r="D4" s="4" t="s">
        <v>0</v>
      </c>
      <c r="E4" s="4"/>
      <c r="F4" s="4"/>
      <c r="G4" s="4"/>
      <c r="H4" s="5"/>
      <c r="I4" s="5"/>
    </row>
    <row r="5" customFormat="false" ht="15.75" hidden="false" customHeight="false" outlineLevel="0" collapsed="false">
      <c r="D5" s="4" t="s">
        <v>1</v>
      </c>
      <c r="E5" s="4"/>
      <c r="F5" s="4"/>
      <c r="G5" s="4"/>
      <c r="H5" s="5"/>
      <c r="I5" s="5"/>
    </row>
    <row r="6" s="6" customFormat="true" ht="15.75" hidden="false" customHeight="false" outlineLevel="0" collapsed="false">
      <c r="E6" s="7"/>
      <c r="F6" s="8"/>
      <c r="H6" s="5"/>
      <c r="I6" s="5"/>
    </row>
    <row r="7" s="6" customFormat="true" ht="15.75" hidden="false" customHeight="false" outlineLevel="0" collapsed="false">
      <c r="E7" s="7"/>
      <c r="F7" s="8"/>
      <c r="H7" s="5"/>
      <c r="I7" s="5"/>
    </row>
    <row r="8" s="6" customFormat="true" ht="15.75" hidden="false" customHeight="false" outlineLevel="0" collapsed="false">
      <c r="E8" s="7"/>
      <c r="F8" s="8"/>
    </row>
    <row r="9" s="6" customFormat="true" ht="15.75" hidden="false" customHeight="false" outlineLevel="0" collapsed="false">
      <c r="B9" s="7" t="s">
        <v>2</v>
      </c>
      <c r="C9" s="7"/>
      <c r="D9" s="7" t="s">
        <v>3</v>
      </c>
      <c r="E9" s="4"/>
      <c r="F9" s="8"/>
      <c r="G9" s="7" t="s">
        <v>4</v>
      </c>
      <c r="H9" s="7"/>
      <c r="I9" s="7" t="s">
        <v>3</v>
      </c>
    </row>
    <row r="10" customFormat="false" ht="16.5" hidden="false" customHeight="false" outlineLevel="0" collapsed="false">
      <c r="B10" s="9" t="s">
        <v>5</v>
      </c>
      <c r="C10" s="9" t="s">
        <v>6</v>
      </c>
      <c r="D10" s="9" t="s">
        <v>7</v>
      </c>
      <c r="E10" s="10"/>
      <c r="G10" s="9" t="s">
        <v>5</v>
      </c>
      <c r="H10" s="9" t="s">
        <v>6</v>
      </c>
      <c r="I10" s="9" t="s">
        <v>7</v>
      </c>
    </row>
    <row r="11" customFormat="false" ht="15.75" hidden="false" customHeight="false" outlineLevel="0" collapsed="false">
      <c r="B11" s="4"/>
      <c r="C11" s="4"/>
      <c r="D11" s="4"/>
      <c r="E11" s="10"/>
      <c r="G11" s="4"/>
      <c r="H11" s="4"/>
      <c r="I11" s="4"/>
    </row>
    <row r="12" customFormat="false" ht="15.75" hidden="false" customHeight="false" outlineLevel="0" collapsed="false">
      <c r="E12" s="10"/>
    </row>
    <row r="13" customFormat="false" ht="15.75" hidden="false" customHeight="false" outlineLevel="0" collapsed="false">
      <c r="B13" s="11" t="s">
        <v>8</v>
      </c>
      <c r="C13" s="6" t="s">
        <v>9</v>
      </c>
      <c r="D13" s="10" t="n">
        <f aca="false">I$93+I$96+I$97+I$100+I$101</f>
        <v>1.0493</v>
      </c>
      <c r="E13" s="12"/>
      <c r="G13" s="11" t="s">
        <v>10</v>
      </c>
      <c r="H13" s="6" t="s">
        <v>11</v>
      </c>
      <c r="I13" s="10" t="n">
        <f aca="false">I$93+I$99+I$100+I$101</f>
        <v>1.0349</v>
      </c>
      <c r="J13" s="5"/>
    </row>
    <row r="14" customFormat="false" ht="15.75" hidden="false" customHeight="false" outlineLevel="0" collapsed="false">
      <c r="B14" s="11" t="s">
        <v>12</v>
      </c>
      <c r="C14" s="6" t="s">
        <v>9</v>
      </c>
      <c r="D14" s="10" t="n">
        <f aca="false">I$93+I$96+I$97+I$100+I$101</f>
        <v>1.0493</v>
      </c>
      <c r="E14" s="12"/>
      <c r="G14" s="11" t="s">
        <v>13</v>
      </c>
      <c r="H14" s="6" t="s">
        <v>11</v>
      </c>
      <c r="I14" s="10" t="n">
        <f aca="false">I$93+I$99+I$100+I$101</f>
        <v>1.0349</v>
      </c>
      <c r="J14" s="5"/>
    </row>
    <row r="15" customFormat="false" ht="15.75" hidden="false" customHeight="false" outlineLevel="0" collapsed="false">
      <c r="B15" s="11" t="s">
        <v>14</v>
      </c>
      <c r="C15" s="6" t="s">
        <v>9</v>
      </c>
      <c r="D15" s="10" t="n">
        <f aca="false">I$93+I$96+I$97+I$100+I$101</f>
        <v>1.0493</v>
      </c>
      <c r="E15" s="12"/>
      <c r="G15" s="11" t="s">
        <v>15</v>
      </c>
      <c r="H15" s="6" t="s">
        <v>11</v>
      </c>
      <c r="I15" s="10" t="n">
        <f aca="false">I$93+I$99+I$100+I$101</f>
        <v>1.0349</v>
      </c>
      <c r="J15" s="5"/>
    </row>
    <row r="16" customFormat="false" ht="15.75" hidden="false" customHeight="false" outlineLevel="0" collapsed="false">
      <c r="B16" s="11" t="s">
        <v>16</v>
      </c>
      <c r="C16" s="6" t="s">
        <v>9</v>
      </c>
      <c r="D16" s="10" t="n">
        <f aca="false">I$93+I$96+I$97+I$100+I$101</f>
        <v>1.0493</v>
      </c>
      <c r="E16" s="12"/>
      <c r="G16" s="11" t="s">
        <v>17</v>
      </c>
      <c r="H16" s="6" t="s">
        <v>11</v>
      </c>
      <c r="I16" s="10" t="n">
        <f aca="false">I$93+I$99+I$100+I$101</f>
        <v>1.0349</v>
      </c>
      <c r="J16" s="5"/>
    </row>
    <row r="17" customFormat="false" ht="15.75" hidden="false" customHeight="false" outlineLevel="0" collapsed="false">
      <c r="B17" s="11" t="s">
        <v>18</v>
      </c>
      <c r="C17" s="6" t="s">
        <v>9</v>
      </c>
      <c r="D17" s="10" t="n">
        <f aca="false">I$93+I$96+I$97+I$100+I$101</f>
        <v>1.0493</v>
      </c>
      <c r="E17" s="12"/>
      <c r="G17" s="11" t="s">
        <v>19</v>
      </c>
      <c r="H17" s="6" t="s">
        <v>20</v>
      </c>
      <c r="I17" s="10" t="n">
        <f aca="false">I$93+I$99+I$100+I$101</f>
        <v>1.0349</v>
      </c>
      <c r="J17" s="5"/>
    </row>
    <row r="18" customFormat="false" ht="15.75" hidden="false" customHeight="false" outlineLevel="0" collapsed="false">
      <c r="B18" s="11" t="s">
        <v>21</v>
      </c>
      <c r="C18" s="6" t="s">
        <v>9</v>
      </c>
      <c r="D18" s="10" t="n">
        <f aca="false">I$93+I$96+I$97+I$100+I$101</f>
        <v>1.0493</v>
      </c>
      <c r="E18" s="12"/>
      <c r="G18" s="11" t="s">
        <v>22</v>
      </c>
      <c r="H18" s="6" t="s">
        <v>20</v>
      </c>
      <c r="I18" s="10" t="n">
        <f aca="false">I$93+I$99+I$100+I$101</f>
        <v>1.0349</v>
      </c>
      <c r="J18" s="5"/>
    </row>
    <row r="19" customFormat="false" ht="15.75" hidden="false" customHeight="false" outlineLevel="0" collapsed="false">
      <c r="B19" s="11" t="s">
        <v>23</v>
      </c>
      <c r="C19" s="6" t="s">
        <v>9</v>
      </c>
      <c r="D19" s="10" t="n">
        <f aca="false">I$93+I$96+I$97+I$100+I$101</f>
        <v>1.0493</v>
      </c>
      <c r="E19" s="12"/>
      <c r="G19" s="11" t="s">
        <v>24</v>
      </c>
      <c r="H19" s="6" t="s">
        <v>20</v>
      </c>
      <c r="I19" s="10" t="n">
        <f aca="false">I$93+I$99+I$100+I$101</f>
        <v>1.0349</v>
      </c>
      <c r="J19" s="5"/>
    </row>
    <row r="20" customFormat="false" ht="15.75" hidden="false" customHeight="false" outlineLevel="0" collapsed="false">
      <c r="B20" s="11" t="s">
        <v>25</v>
      </c>
      <c r="C20" s="6" t="s">
        <v>9</v>
      </c>
      <c r="D20" s="10" t="n">
        <f aca="false">I$93+I$96+I$97+I$100+I$101</f>
        <v>1.0493</v>
      </c>
      <c r="E20" s="12"/>
      <c r="G20" s="11" t="s">
        <v>26</v>
      </c>
      <c r="H20" s="6" t="s">
        <v>20</v>
      </c>
      <c r="I20" s="10" t="n">
        <f aca="false">I$93+I$99+I$100+I$101</f>
        <v>1.0349</v>
      </c>
      <c r="J20" s="5"/>
    </row>
    <row r="21" customFormat="false" ht="15.75" hidden="false" customHeight="false" outlineLevel="0" collapsed="false">
      <c r="B21" s="11" t="s">
        <v>27</v>
      </c>
      <c r="C21" s="6" t="s">
        <v>9</v>
      </c>
      <c r="D21" s="10" t="n">
        <f aca="false">I$93+I$96+I$97+I$100+I$101</f>
        <v>1.0493</v>
      </c>
      <c r="E21" s="12"/>
      <c r="G21" s="11" t="s">
        <v>28</v>
      </c>
      <c r="H21" s="6" t="s">
        <v>20</v>
      </c>
      <c r="I21" s="10" t="n">
        <f aca="false">I$93+I$99+I$100+I$101</f>
        <v>1.0349</v>
      </c>
      <c r="J21" s="5"/>
    </row>
    <row r="22" customFormat="false" ht="15.75" hidden="false" customHeight="false" outlineLevel="0" collapsed="false">
      <c r="B22" s="11" t="s">
        <v>29</v>
      </c>
      <c r="C22" s="6" t="s">
        <v>9</v>
      </c>
      <c r="D22" s="10" t="n">
        <f aca="false">I$93+I$96+I$97+I$100+I$101</f>
        <v>1.0493</v>
      </c>
      <c r="E22" s="12"/>
      <c r="G22" s="11" t="s">
        <v>30</v>
      </c>
      <c r="H22" s="6" t="s">
        <v>20</v>
      </c>
      <c r="I22" s="10" t="n">
        <f aca="false">I$93+I$99+I$100+I$101</f>
        <v>1.0349</v>
      </c>
      <c r="J22" s="5"/>
    </row>
    <row r="23" customFormat="false" ht="15.75" hidden="false" customHeight="false" outlineLevel="0" collapsed="false">
      <c r="B23" s="11" t="s">
        <v>31</v>
      </c>
      <c r="C23" s="6" t="s">
        <v>9</v>
      </c>
      <c r="D23" s="10" t="n">
        <f aca="false">I$93+I$96+I$97+I$100+I$101</f>
        <v>1.0493</v>
      </c>
      <c r="E23" s="12"/>
      <c r="G23" s="11" t="s">
        <v>32</v>
      </c>
      <c r="H23" s="6" t="s">
        <v>20</v>
      </c>
      <c r="I23" s="10" t="n">
        <f aca="false">I$93+I$99+I$100+I$101</f>
        <v>1.0349</v>
      </c>
      <c r="J23" s="5"/>
    </row>
    <row r="24" customFormat="false" ht="15.75" hidden="false" customHeight="false" outlineLevel="0" collapsed="false">
      <c r="B24" s="11" t="s">
        <v>33</v>
      </c>
      <c r="C24" s="6" t="s">
        <v>9</v>
      </c>
      <c r="D24" s="10" t="n">
        <f aca="false">I$93+I$96+I$97+I$100+I$101</f>
        <v>1.0493</v>
      </c>
      <c r="E24" s="12"/>
      <c r="G24" s="11" t="s">
        <v>34</v>
      </c>
      <c r="H24" s="6" t="s">
        <v>20</v>
      </c>
      <c r="I24" s="10" t="n">
        <f aca="false">I$93+I$99+I$100+I$101</f>
        <v>1.0349</v>
      </c>
      <c r="J24" s="5"/>
    </row>
    <row r="25" customFormat="false" ht="15.75" hidden="false" customHeight="false" outlineLevel="0" collapsed="false">
      <c r="B25" s="11" t="s">
        <v>35</v>
      </c>
      <c r="C25" s="6" t="s">
        <v>9</v>
      </c>
      <c r="D25" s="10" t="n">
        <f aca="false">I$93+I$96+I$97+I$100+I$101</f>
        <v>1.0493</v>
      </c>
      <c r="E25" s="12"/>
      <c r="G25" s="11" t="s">
        <v>36</v>
      </c>
      <c r="H25" s="6" t="s">
        <v>20</v>
      </c>
      <c r="I25" s="10" t="n">
        <f aca="false">I$93+I$99+I$100+I$101</f>
        <v>1.0349</v>
      </c>
      <c r="J25" s="5"/>
    </row>
    <row r="26" customFormat="false" ht="15.75" hidden="false" customHeight="false" outlineLevel="0" collapsed="false">
      <c r="B26" s="11" t="s">
        <v>37</v>
      </c>
      <c r="C26" s="6" t="s">
        <v>9</v>
      </c>
      <c r="D26" s="10" t="n">
        <f aca="false">I$93+I$96+I$97+I$100+I$101</f>
        <v>1.0493</v>
      </c>
      <c r="E26" s="12"/>
      <c r="G26" s="11" t="s">
        <v>38</v>
      </c>
      <c r="H26" s="6" t="s">
        <v>20</v>
      </c>
      <c r="I26" s="10" t="n">
        <f aca="false">I$93+I$99+I$100+I$101</f>
        <v>1.0349</v>
      </c>
      <c r="J26" s="5"/>
    </row>
    <row r="27" customFormat="false" ht="15.75" hidden="false" customHeight="false" outlineLevel="0" collapsed="false">
      <c r="B27" s="11" t="s">
        <v>39</v>
      </c>
      <c r="C27" s="6" t="s">
        <v>9</v>
      </c>
      <c r="D27" s="10" t="n">
        <f aca="false">I$93+I$96+I$97+I$100+I$101</f>
        <v>1.0493</v>
      </c>
      <c r="E27" s="12"/>
      <c r="G27" s="11" t="s">
        <v>40</v>
      </c>
      <c r="H27" s="6" t="s">
        <v>20</v>
      </c>
      <c r="I27" s="10" t="n">
        <f aca="false">I$93+I$99+I$100+I$101</f>
        <v>1.0349</v>
      </c>
      <c r="J27" s="5"/>
    </row>
    <row r="28" customFormat="false" ht="15.75" hidden="false" customHeight="false" outlineLevel="0" collapsed="false">
      <c r="E28" s="5"/>
      <c r="G28" s="11" t="s">
        <v>41</v>
      </c>
      <c r="H28" s="6" t="s">
        <v>20</v>
      </c>
      <c r="I28" s="10" t="n">
        <f aca="false">I$93+I$99+I$100+I$101</f>
        <v>1.0349</v>
      </c>
      <c r="J28" s="5"/>
    </row>
    <row r="29" customFormat="false" ht="15.75" hidden="false" customHeight="false" outlineLevel="0" collapsed="false">
      <c r="B29" s="11" t="s">
        <v>42</v>
      </c>
      <c r="C29" s="6" t="s">
        <v>43</v>
      </c>
      <c r="D29" s="10" t="n">
        <f aca="false">I$93+I$98+I$99+I$100+I$101</f>
        <v>1.0364</v>
      </c>
      <c r="E29" s="5"/>
      <c r="G29" s="11" t="s">
        <v>44</v>
      </c>
      <c r="H29" s="6" t="s">
        <v>20</v>
      </c>
      <c r="I29" s="10" t="n">
        <f aca="false">I$93+I$99+I$100+I$101</f>
        <v>1.0349</v>
      </c>
      <c r="J29" s="5"/>
    </row>
    <row r="30" customFormat="false" ht="15.75" hidden="false" customHeight="false" outlineLevel="0" collapsed="false">
      <c r="B30" s="11" t="s">
        <v>45</v>
      </c>
      <c r="C30" s="6" t="s">
        <v>43</v>
      </c>
      <c r="D30" s="10" t="n">
        <f aca="false">I$93+I$98+I$99+I$100+I$101</f>
        <v>1.0364</v>
      </c>
      <c r="E30" s="5"/>
      <c r="J30" s="5"/>
    </row>
    <row r="31" customFormat="false" ht="15.75" hidden="false" customHeight="false" outlineLevel="0" collapsed="false">
      <c r="B31" s="11" t="s">
        <v>46</v>
      </c>
      <c r="C31" s="6" t="s">
        <v>43</v>
      </c>
      <c r="D31" s="10" t="n">
        <f aca="false">I$93+I$99+I$100+I$101</f>
        <v>1.0349</v>
      </c>
      <c r="E31" s="5"/>
      <c r="G31" s="11" t="s">
        <v>47</v>
      </c>
      <c r="H31" s="6" t="s">
        <v>48</v>
      </c>
      <c r="I31" s="10" t="n">
        <f aca="false">I$93+I$99+I$100+I$101</f>
        <v>1.0349</v>
      </c>
      <c r="J31" s="5"/>
    </row>
    <row r="32" customFormat="false" ht="15.75" hidden="false" customHeight="false" outlineLevel="0" collapsed="false">
      <c r="B32" s="11" t="s">
        <v>49</v>
      </c>
      <c r="C32" s="6" t="s">
        <v>43</v>
      </c>
      <c r="D32" s="10" t="n">
        <f aca="false">I$93+I$98+I$99+I$100+I$101</f>
        <v>1.0364</v>
      </c>
      <c r="E32" s="5"/>
      <c r="G32" s="11" t="s">
        <v>50</v>
      </c>
      <c r="H32" s="6" t="s">
        <v>48</v>
      </c>
      <c r="I32" s="10" t="n">
        <f aca="false">I$93+I$99+I$100+I$101</f>
        <v>1.0349</v>
      </c>
      <c r="J32" s="5"/>
    </row>
    <row r="33" customFormat="false" ht="15.75" hidden="false" customHeight="false" outlineLevel="0" collapsed="false">
      <c r="B33" s="11" t="s">
        <v>51</v>
      </c>
      <c r="C33" s="6" t="s">
        <v>43</v>
      </c>
      <c r="D33" s="10" t="n">
        <f aca="false">I$93+I$99+I$100+I$101</f>
        <v>1.0349</v>
      </c>
      <c r="E33" s="5"/>
      <c r="J33" s="5"/>
    </row>
    <row r="34" customFormat="false" ht="15.75" hidden="false" customHeight="false" outlineLevel="0" collapsed="false">
      <c r="B34" s="11" t="s">
        <v>52</v>
      </c>
      <c r="C34" s="6" t="s">
        <v>43</v>
      </c>
      <c r="D34" s="10" t="n">
        <f aca="false">I$93+I$98+I$99+I$100+I$101</f>
        <v>1.0364</v>
      </c>
      <c r="E34" s="5"/>
      <c r="G34" s="11" t="s">
        <v>53</v>
      </c>
      <c r="H34" s="6" t="s">
        <v>54</v>
      </c>
      <c r="I34" s="10" t="n">
        <f aca="false">I$93+I$97+I$100+I$101</f>
        <v>1.0329</v>
      </c>
      <c r="J34" s="5"/>
    </row>
    <row r="35" customFormat="false" ht="15.75" hidden="false" customHeight="false" outlineLevel="0" collapsed="false">
      <c r="B35" s="11" t="s">
        <v>55</v>
      </c>
      <c r="C35" s="6" t="s">
        <v>43</v>
      </c>
      <c r="D35" s="10" t="n">
        <f aca="false">I$93+I$99+I$100+I$101</f>
        <v>1.0349</v>
      </c>
      <c r="E35" s="5"/>
      <c r="G35" s="11" t="s">
        <v>56</v>
      </c>
      <c r="H35" s="6" t="s">
        <v>54</v>
      </c>
      <c r="I35" s="10" t="n">
        <f aca="false">I$93+I$97+I$100+I$101</f>
        <v>1.0329</v>
      </c>
      <c r="J35" s="5"/>
    </row>
    <row r="36" customFormat="false" ht="15.75" hidden="false" customHeight="false" outlineLevel="0" collapsed="false">
      <c r="B36" s="11" t="s">
        <v>57</v>
      </c>
      <c r="C36" s="6" t="s">
        <v>43</v>
      </c>
      <c r="D36" s="10" t="n">
        <f aca="false">I$93+I$99+I$100+I$101</f>
        <v>1.0349</v>
      </c>
      <c r="E36" s="5"/>
      <c r="G36" s="11" t="s">
        <v>58</v>
      </c>
      <c r="H36" s="6" t="s">
        <v>54</v>
      </c>
      <c r="I36" s="10" t="n">
        <f aca="false">I$93+I$97+I$100+I$101</f>
        <v>1.0329</v>
      </c>
      <c r="J36" s="5"/>
    </row>
    <row r="37" customFormat="false" ht="15.75" hidden="false" customHeight="false" outlineLevel="0" collapsed="false">
      <c r="B37" s="11" t="s">
        <v>59</v>
      </c>
      <c r="C37" s="6" t="s">
        <v>43</v>
      </c>
      <c r="D37" s="10" t="n">
        <f aca="false">I$93+I$98+I$99+I$100+I$101</f>
        <v>1.0364</v>
      </c>
      <c r="E37" s="12"/>
      <c r="G37" s="11" t="s">
        <v>60</v>
      </c>
      <c r="H37" s="6" t="s">
        <v>54</v>
      </c>
      <c r="I37" s="10" t="n">
        <f aca="false">I$93+I$97+I$100+I$101</f>
        <v>1.0329</v>
      </c>
      <c r="J37" s="5"/>
    </row>
    <row r="38" customFormat="false" ht="15.75" hidden="false" customHeight="false" outlineLevel="0" collapsed="false">
      <c r="B38" s="11" t="s">
        <v>61</v>
      </c>
      <c r="C38" s="6" t="s">
        <v>43</v>
      </c>
      <c r="D38" s="10" t="n">
        <f aca="false">I$93+I$98+I$99+I$100+I$101</f>
        <v>1.0364</v>
      </c>
      <c r="E38" s="12"/>
      <c r="J38" s="5"/>
    </row>
    <row r="39" customFormat="false" ht="15.75" hidden="false" customHeight="false" outlineLevel="0" collapsed="false">
      <c r="B39" s="11" t="s">
        <v>62</v>
      </c>
      <c r="C39" s="6" t="s">
        <v>43</v>
      </c>
      <c r="D39" s="10" t="n">
        <f aca="false">I$93+I$99+I$100+I$101</f>
        <v>1.0349</v>
      </c>
      <c r="E39" s="12"/>
      <c r="G39" s="13" t="s">
        <v>63</v>
      </c>
      <c r="H39" s="8" t="s">
        <v>64</v>
      </c>
      <c r="I39" s="10" t="n">
        <f aca="false">I$93+I$96+I$97+I$100+I$101</f>
        <v>1.0493</v>
      </c>
      <c r="J39" s="12"/>
    </row>
    <row r="40" customFormat="false" ht="15.75" hidden="false" customHeight="false" outlineLevel="0" collapsed="false">
      <c r="B40" s="11" t="s">
        <v>65</v>
      </c>
      <c r="C40" s="6" t="s">
        <v>43</v>
      </c>
      <c r="D40" s="10" t="n">
        <f aca="false">I$93+I$98+I$99+I$100+I$101</f>
        <v>1.0364</v>
      </c>
      <c r="E40" s="12"/>
      <c r="G40" s="11" t="s">
        <v>66</v>
      </c>
      <c r="H40" s="8" t="s">
        <v>64</v>
      </c>
      <c r="I40" s="10" t="n">
        <f aca="false">I$93+I$96+I$97+I$100+I$101</f>
        <v>1.0493</v>
      </c>
      <c r="J40" s="12"/>
    </row>
    <row r="41" customFormat="false" ht="15.75" hidden="false" customHeight="false" outlineLevel="0" collapsed="false">
      <c r="B41" s="11" t="s">
        <v>67</v>
      </c>
      <c r="C41" s="6" t="s">
        <v>43</v>
      </c>
      <c r="D41" s="10" t="n">
        <f aca="false">I$93+I$98+I$99+I$100+I$101</f>
        <v>1.0364</v>
      </c>
      <c r="E41" s="12"/>
      <c r="G41" s="11" t="s">
        <v>68</v>
      </c>
      <c r="H41" s="8" t="s">
        <v>64</v>
      </c>
      <c r="I41" s="10" t="n">
        <f aca="false">I$93+I$96+I$97+I$100+I$101</f>
        <v>1.0493</v>
      </c>
      <c r="J41" s="12"/>
    </row>
    <row r="42" customFormat="false" ht="15.75" hidden="false" customHeight="false" outlineLevel="0" collapsed="false">
      <c r="B42" s="11" t="s">
        <v>69</v>
      </c>
      <c r="C42" s="6" t="s">
        <v>43</v>
      </c>
      <c r="D42" s="10" t="n">
        <f aca="false">I$93+I$98+I$99+I$100+I$101</f>
        <v>1.0364</v>
      </c>
      <c r="E42" s="12"/>
      <c r="G42" s="11" t="s">
        <v>70</v>
      </c>
      <c r="H42" s="8" t="s">
        <v>64</v>
      </c>
      <c r="I42" s="10" t="n">
        <f aca="false">I$93+I$96+I$97+I$100+I$101</f>
        <v>1.0493</v>
      </c>
      <c r="J42" s="12"/>
    </row>
    <row r="43" customFormat="false" ht="15.75" hidden="false" customHeight="false" outlineLevel="0" collapsed="false">
      <c r="B43" s="11" t="s">
        <v>71</v>
      </c>
      <c r="C43" s="6" t="s">
        <v>43</v>
      </c>
      <c r="D43" s="10" t="n">
        <f aca="false">I$93+I$98+I$99+I$100+I$101</f>
        <v>1.0364</v>
      </c>
      <c r="E43" s="12"/>
      <c r="G43" s="11" t="s">
        <v>72</v>
      </c>
      <c r="H43" s="8" t="s">
        <v>64</v>
      </c>
      <c r="I43" s="10" t="n">
        <f aca="false">I$93+I$96+I$97+I$100+I$101</f>
        <v>1.0493</v>
      </c>
      <c r="J43" s="12"/>
    </row>
    <row r="44" customFormat="false" ht="15.75" hidden="false" customHeight="false" outlineLevel="0" collapsed="false">
      <c r="B44" s="11" t="s">
        <v>73</v>
      </c>
      <c r="C44" s="6" t="s">
        <v>43</v>
      </c>
      <c r="D44" s="10" t="n">
        <f aca="false">I$93+I$99+I$100+I$101</f>
        <v>1.0349</v>
      </c>
      <c r="E44" s="12"/>
      <c r="G44" s="11" t="s">
        <v>74</v>
      </c>
      <c r="H44" s="8" t="s">
        <v>64</v>
      </c>
      <c r="I44" s="10" t="n">
        <f aca="false">I$93+I$96+I$97+I$100+I$101</f>
        <v>1.0493</v>
      </c>
      <c r="J44" s="12"/>
    </row>
    <row r="45" customFormat="false" ht="15.75" hidden="false" customHeight="false" outlineLevel="0" collapsed="false">
      <c r="B45" s="11" t="s">
        <v>75</v>
      </c>
      <c r="C45" s="6" t="s">
        <v>43</v>
      </c>
      <c r="D45" s="10" t="n">
        <f aca="false">I$93+I$98+I$99+I$100+I$101</f>
        <v>1.0364</v>
      </c>
      <c r="E45" s="12"/>
      <c r="G45" s="11" t="s">
        <v>76</v>
      </c>
      <c r="H45" s="8" t="s">
        <v>64</v>
      </c>
      <c r="I45" s="10" t="n">
        <f aca="false">I$93+I$96+I$97+I$100+I$101</f>
        <v>1.0493</v>
      </c>
      <c r="J45" s="12"/>
    </row>
    <row r="46" customFormat="false" ht="15.75" hidden="false" customHeight="false" outlineLevel="0" collapsed="false">
      <c r="B46" s="11" t="s">
        <v>77</v>
      </c>
      <c r="C46" s="6" t="s">
        <v>43</v>
      </c>
      <c r="D46" s="10" t="n">
        <f aca="false">I$93+I$98+I$99+I$100+I$101</f>
        <v>1.0364</v>
      </c>
      <c r="E46" s="12"/>
      <c r="G46" s="11" t="s">
        <v>78</v>
      </c>
      <c r="H46" s="8" t="s">
        <v>64</v>
      </c>
      <c r="I46" s="10" t="n">
        <f aca="false">I$93+I$96+I$97+I$100+I$101</f>
        <v>1.0493</v>
      </c>
      <c r="J46" s="12"/>
    </row>
    <row r="47" customFormat="false" ht="15.75" hidden="false" customHeight="false" outlineLevel="0" collapsed="false">
      <c r="B47" s="11" t="s">
        <v>79</v>
      </c>
      <c r="C47" s="6" t="s">
        <v>43</v>
      </c>
      <c r="D47" s="10" t="n">
        <f aca="false">I$93+I$98+I$99+I$100+I$101</f>
        <v>1.0364</v>
      </c>
      <c r="E47" s="12"/>
      <c r="J47" s="5"/>
    </row>
    <row r="48" customFormat="false" ht="15.75" hidden="false" customHeight="false" outlineLevel="0" collapsed="false">
      <c r="B48" s="11" t="s">
        <v>80</v>
      </c>
      <c r="C48" s="6" t="s">
        <v>43</v>
      </c>
      <c r="D48" s="10" t="n">
        <f aca="false">I$93+I$98+I$99+I$100+I$101</f>
        <v>1.0364</v>
      </c>
      <c r="E48" s="12"/>
      <c r="G48" s="11" t="s">
        <v>81</v>
      </c>
      <c r="H48" s="6" t="s">
        <v>48</v>
      </c>
      <c r="I48" s="10" t="n">
        <f aca="false">I$93+I$99+I$100+I$101</f>
        <v>1.0349</v>
      </c>
      <c r="J48" s="5"/>
    </row>
    <row r="49" customFormat="false" ht="15.75" hidden="false" customHeight="false" outlineLevel="0" collapsed="false">
      <c r="B49" s="11" t="s">
        <v>82</v>
      </c>
      <c r="C49" s="6" t="s">
        <v>43</v>
      </c>
      <c r="D49" s="10" t="n">
        <f aca="false">I$93+I$98+I$99+I$100+I$101</f>
        <v>1.0364</v>
      </c>
      <c r="E49" s="12"/>
      <c r="G49" s="11" t="s">
        <v>83</v>
      </c>
      <c r="H49" s="6" t="s">
        <v>48</v>
      </c>
      <c r="I49" s="10" t="n">
        <f aca="false">I$93+I$99+I$100+I$101</f>
        <v>1.0349</v>
      </c>
      <c r="J49" s="5"/>
    </row>
    <row r="50" customFormat="false" ht="15.75" hidden="false" customHeight="false" outlineLevel="0" collapsed="false">
      <c r="B50" s="11" t="s">
        <v>84</v>
      </c>
      <c r="C50" s="6" t="s">
        <v>43</v>
      </c>
      <c r="D50" s="10" t="n">
        <f aca="false">I$93+I$98+I$99+I$100+I$101</f>
        <v>1.0364</v>
      </c>
      <c r="E50" s="12"/>
      <c r="G50" s="11" t="s">
        <v>85</v>
      </c>
      <c r="H50" s="6" t="s">
        <v>48</v>
      </c>
      <c r="I50" s="10" t="n">
        <f aca="false">I$93+I$99+I$100+I$101</f>
        <v>1.0349</v>
      </c>
      <c r="J50" s="5"/>
    </row>
    <row r="51" customFormat="false" ht="15.75" hidden="false" customHeight="false" outlineLevel="0" collapsed="false">
      <c r="E51" s="12"/>
      <c r="G51" s="11" t="s">
        <v>86</v>
      </c>
      <c r="H51" s="6" t="s">
        <v>48</v>
      </c>
      <c r="I51" s="10" t="n">
        <f aca="false">I$93+I$99+I$100+I$101</f>
        <v>1.0349</v>
      </c>
      <c r="J51" s="5"/>
    </row>
    <row r="52" customFormat="false" ht="15.75" hidden="false" customHeight="false" outlineLevel="0" collapsed="false">
      <c r="B52" s="11" t="s">
        <v>87</v>
      </c>
      <c r="C52" s="6" t="s">
        <v>88</v>
      </c>
      <c r="D52" s="10" t="n">
        <f aca="false">I93+I100+I101</f>
        <v>1.0182</v>
      </c>
      <c r="E52" s="12"/>
      <c r="G52" s="11" t="s">
        <v>89</v>
      </c>
      <c r="H52" s="6" t="s">
        <v>48</v>
      </c>
      <c r="I52" s="10" t="n">
        <f aca="false">I$93+I$99+I$100+I$101</f>
        <v>1.0349</v>
      </c>
      <c r="J52" s="5"/>
    </row>
    <row r="53" customFormat="false" ht="15.75" hidden="false" customHeight="false" outlineLevel="0" collapsed="false">
      <c r="E53" s="12"/>
      <c r="G53" s="11" t="s">
        <v>90</v>
      </c>
      <c r="H53" s="6" t="s">
        <v>48</v>
      </c>
      <c r="I53" s="10" t="n">
        <f aca="false">I$93+I$99+I$100+I$101</f>
        <v>1.0349</v>
      </c>
      <c r="J53" s="5"/>
    </row>
    <row r="54" customFormat="false" ht="15" hidden="false" customHeight="false" outlineLevel="0" collapsed="false">
      <c r="E54" s="12"/>
      <c r="J54" s="5"/>
    </row>
    <row r="55" customFormat="false" ht="15" hidden="false" customHeight="false" outlineLevel="0" collapsed="false">
      <c r="E55" s="12"/>
      <c r="G55" s="14"/>
      <c r="J55" s="5"/>
    </row>
    <row r="56" customFormat="false" ht="15.75" hidden="false" customHeight="false" outlineLevel="0" collapsed="false">
      <c r="B56" s="7" t="s">
        <v>91</v>
      </c>
      <c r="C56" s="6" t="s">
        <v>92</v>
      </c>
      <c r="D56" s="10" t="n">
        <f aca="false">I$93+I$99+I$100+I$101</f>
        <v>1.0349</v>
      </c>
      <c r="E56" s="5"/>
      <c r="G56" s="11" t="s">
        <v>93</v>
      </c>
      <c r="H56" s="6" t="s">
        <v>94</v>
      </c>
      <c r="I56" s="10" t="n">
        <f aca="false">I$93+I$98+I$99+I$100+I$101</f>
        <v>1.0364</v>
      </c>
      <c r="J56" s="12"/>
    </row>
    <row r="57" customFormat="false" ht="15.75" hidden="false" customHeight="false" outlineLevel="0" collapsed="false">
      <c r="B57" s="7" t="s">
        <v>95</v>
      </c>
      <c r="C57" s="6" t="s">
        <v>92</v>
      </c>
      <c r="D57" s="10" t="n">
        <f aca="false">I$93+I$99+I$100+I$101</f>
        <v>1.0349</v>
      </c>
      <c r="E57" s="5"/>
      <c r="G57" s="11" t="s">
        <v>96</v>
      </c>
      <c r="H57" s="6" t="s">
        <v>94</v>
      </c>
      <c r="I57" s="10" t="n">
        <f aca="false">I$93+I$98+I$99+I$100+I$101</f>
        <v>1.0364</v>
      </c>
      <c r="J57" s="12"/>
    </row>
    <row r="58" customFormat="false" ht="15.75" hidden="false" customHeight="false" outlineLevel="0" collapsed="false">
      <c r="B58" s="7" t="s">
        <v>97</v>
      </c>
      <c r="C58" s="6" t="s">
        <v>92</v>
      </c>
      <c r="D58" s="10" t="n">
        <f aca="false">I$93+I$99+I$100+I$101</f>
        <v>1.0349</v>
      </c>
      <c r="E58" s="5"/>
      <c r="G58" s="11" t="s">
        <v>98</v>
      </c>
      <c r="H58" s="6" t="s">
        <v>94</v>
      </c>
      <c r="I58" s="10" t="n">
        <f aca="false">I$93+I$98+I$99+I$100+I$101</f>
        <v>1.0364</v>
      </c>
      <c r="J58" s="12"/>
    </row>
    <row r="59" customFormat="false" ht="15.75" hidden="false" customHeight="false" outlineLevel="0" collapsed="false">
      <c r="B59" s="7" t="s">
        <v>99</v>
      </c>
      <c r="C59" s="6" t="s">
        <v>92</v>
      </c>
      <c r="D59" s="10" t="n">
        <f aca="false">I$93+I$99+I$100+I$101</f>
        <v>1.0349</v>
      </c>
      <c r="E59" s="5"/>
      <c r="G59" s="11" t="s">
        <v>100</v>
      </c>
      <c r="H59" s="6" t="s">
        <v>94</v>
      </c>
      <c r="I59" s="10" t="n">
        <f aca="false">I$93+I$98+I$99+I$100+I$101</f>
        <v>1.0364</v>
      </c>
      <c r="J59" s="12"/>
    </row>
    <row r="60" customFormat="false" ht="15.75" hidden="false" customHeight="false" outlineLevel="0" collapsed="false">
      <c r="B60" s="7" t="s">
        <v>101</v>
      </c>
      <c r="C60" s="6" t="s">
        <v>92</v>
      </c>
      <c r="D60" s="10" t="n">
        <f aca="false">I$93+I$99+I$100+I$101</f>
        <v>1.0349</v>
      </c>
      <c r="E60" s="5"/>
      <c r="G60" s="11" t="s">
        <v>102</v>
      </c>
      <c r="H60" s="6" t="s">
        <v>94</v>
      </c>
      <c r="I60" s="10" t="n">
        <f aca="false">I$93+I$98+I$99+I$100+I$101</f>
        <v>1.0364</v>
      </c>
      <c r="J60" s="12"/>
    </row>
    <row r="61" customFormat="false" ht="15.75" hidden="false" customHeight="false" outlineLevel="0" collapsed="false">
      <c r="B61" s="7" t="s">
        <v>103</v>
      </c>
      <c r="C61" s="6" t="s">
        <v>92</v>
      </c>
      <c r="D61" s="10" t="n">
        <f aca="false">I$93+I$99+I$100+I$101</f>
        <v>1.0349</v>
      </c>
      <c r="E61" s="5"/>
      <c r="G61" s="11" t="s">
        <v>104</v>
      </c>
      <c r="H61" s="6" t="s">
        <v>94</v>
      </c>
      <c r="I61" s="10" t="n">
        <f aca="false">I$93+I$98+I$99+I$100+I$101</f>
        <v>1.0364</v>
      </c>
      <c r="J61" s="12"/>
    </row>
    <row r="62" customFormat="false" ht="15.75" hidden="false" customHeight="false" outlineLevel="0" collapsed="false">
      <c r="B62" s="7" t="s">
        <v>105</v>
      </c>
      <c r="C62" s="6" t="s">
        <v>92</v>
      </c>
      <c r="D62" s="10" t="n">
        <f aca="false">I$93+I$99+I$100+I$101</f>
        <v>1.0349</v>
      </c>
      <c r="E62" s="5"/>
      <c r="G62" s="11" t="s">
        <v>106</v>
      </c>
      <c r="H62" s="6" t="s">
        <v>94</v>
      </c>
      <c r="I62" s="10" t="n">
        <f aca="false">I$93+I$98+I$99+I$100+I$101</f>
        <v>1.0364</v>
      </c>
      <c r="J62" s="12"/>
    </row>
    <row r="63" customFormat="false" ht="15.75" hidden="false" customHeight="false" outlineLevel="0" collapsed="false">
      <c r="B63" s="7" t="s">
        <v>107</v>
      </c>
      <c r="C63" s="6" t="s">
        <v>92</v>
      </c>
      <c r="D63" s="10" t="n">
        <f aca="false">I$93+I$99+I$100+I$101</f>
        <v>1.0349</v>
      </c>
      <c r="E63" s="5"/>
      <c r="G63" s="11" t="s">
        <v>108</v>
      </c>
      <c r="H63" s="6" t="s">
        <v>94</v>
      </c>
      <c r="I63" s="10" t="n">
        <f aca="false">I$93+I$98+I$99+I$100+I$101</f>
        <v>1.0364</v>
      </c>
      <c r="J63" s="12"/>
    </row>
    <row r="64" customFormat="false" ht="15.75" hidden="false" customHeight="false" outlineLevel="0" collapsed="false">
      <c r="B64" s="7" t="s">
        <v>109</v>
      </c>
      <c r="C64" s="6" t="s">
        <v>92</v>
      </c>
      <c r="D64" s="10" t="n">
        <f aca="false">I$93+I$99+I$100+I$101</f>
        <v>1.0349</v>
      </c>
      <c r="E64" s="5"/>
      <c r="G64" s="11" t="s">
        <v>110</v>
      </c>
      <c r="H64" s="6" t="s">
        <v>94</v>
      </c>
      <c r="I64" s="10" t="n">
        <f aca="false">I$93+I$98+I$99+I$100+I$101</f>
        <v>1.0364</v>
      </c>
      <c r="J64" s="12"/>
    </row>
    <row r="65" customFormat="false" ht="15.75" hidden="false" customHeight="false" outlineLevel="0" collapsed="false">
      <c r="B65" s="7" t="s">
        <v>111</v>
      </c>
      <c r="C65" s="6" t="s">
        <v>92</v>
      </c>
      <c r="D65" s="10" t="n">
        <f aca="false">I$93+I$99+I$100+I$101</f>
        <v>1.0349</v>
      </c>
      <c r="E65" s="5"/>
      <c r="G65" s="11" t="s">
        <v>112</v>
      </c>
      <c r="H65" s="6" t="s">
        <v>94</v>
      </c>
      <c r="I65" s="10" t="n">
        <f aca="false">I$93+I$98+I$99+I$100+I$101</f>
        <v>1.0364</v>
      </c>
      <c r="J65" s="12"/>
    </row>
    <row r="66" customFormat="false" ht="15.75" hidden="false" customHeight="false" outlineLevel="0" collapsed="false">
      <c r="B66" s="7" t="s">
        <v>113</v>
      </c>
      <c r="C66" s="6" t="s">
        <v>92</v>
      </c>
      <c r="D66" s="10" t="n">
        <f aca="false">I$93+I$99+I$100+I$101</f>
        <v>1.0349</v>
      </c>
      <c r="E66" s="5"/>
      <c r="G66" s="11" t="s">
        <v>114</v>
      </c>
      <c r="H66" s="6" t="s">
        <v>94</v>
      </c>
      <c r="I66" s="10" t="n">
        <f aca="false">I$93+I$98+I$99+I$100+I$101</f>
        <v>1.0364</v>
      </c>
      <c r="J66" s="12"/>
    </row>
    <row r="67" customFormat="false" ht="15.75" hidden="false" customHeight="false" outlineLevel="0" collapsed="false">
      <c r="B67" s="7" t="s">
        <v>115</v>
      </c>
      <c r="C67" s="6" t="s">
        <v>92</v>
      </c>
      <c r="D67" s="10" t="n">
        <f aca="false">I$93+I$99+I$100+I$101</f>
        <v>1.0349</v>
      </c>
      <c r="E67" s="5"/>
      <c r="G67" s="11" t="s">
        <v>116</v>
      </c>
      <c r="H67" s="6" t="s">
        <v>94</v>
      </c>
      <c r="I67" s="10" t="n">
        <f aca="false">I$93+I$98+I$99+I$100+I$101</f>
        <v>1.0364</v>
      </c>
      <c r="J67" s="12"/>
    </row>
    <row r="68" customFormat="false" ht="15.75" hidden="false" customHeight="false" outlineLevel="0" collapsed="false">
      <c r="B68" s="7" t="s">
        <v>117</v>
      </c>
      <c r="C68" s="6" t="s">
        <v>92</v>
      </c>
      <c r="D68" s="10" t="n">
        <f aca="false">I$93+I$99+I$100+I$101</f>
        <v>1.0349</v>
      </c>
      <c r="E68" s="5"/>
      <c r="G68" s="11" t="s">
        <v>118</v>
      </c>
      <c r="H68" s="6" t="s">
        <v>94</v>
      </c>
      <c r="I68" s="10" t="n">
        <f aca="false">I$93+I$98+I$99+I$100+I$101</f>
        <v>1.0364</v>
      </c>
      <c r="J68" s="12"/>
    </row>
    <row r="69" customFormat="false" ht="15.75" hidden="false" customHeight="false" outlineLevel="0" collapsed="false">
      <c r="B69" s="7"/>
      <c r="C69" s="6"/>
      <c r="D69" s="10"/>
      <c r="E69" s="5"/>
      <c r="G69" s="11" t="s">
        <v>119</v>
      </c>
      <c r="H69" s="6" t="s">
        <v>94</v>
      </c>
      <c r="I69" s="10" t="n">
        <f aca="false">I$93+I$98+I$99+I$100+I$101</f>
        <v>1.0364</v>
      </c>
      <c r="J69" s="12"/>
    </row>
    <row r="70" customFormat="false" ht="15.75" hidden="false" customHeight="false" outlineLevel="0" collapsed="false">
      <c r="B70" s="7" t="s">
        <v>120</v>
      </c>
      <c r="C70" s="6" t="s">
        <v>121</v>
      </c>
      <c r="D70" s="10" t="n">
        <f aca="false">I$93+I$97+I$100+I$101</f>
        <v>1.0329</v>
      </c>
      <c r="E70" s="5"/>
      <c r="G70" s="1"/>
      <c r="J70" s="5"/>
    </row>
    <row r="71" customFormat="false" ht="15.75" hidden="false" customHeight="false" outlineLevel="0" collapsed="false">
      <c r="B71" s="7" t="s">
        <v>122</v>
      </c>
      <c r="C71" s="6" t="s">
        <v>121</v>
      </c>
      <c r="D71" s="10" t="n">
        <f aca="false">I$93+I$97+I$100+I$101</f>
        <v>1.0329</v>
      </c>
      <c r="E71" s="5"/>
      <c r="G71" s="11" t="s">
        <v>123</v>
      </c>
      <c r="H71" s="6" t="s">
        <v>124</v>
      </c>
      <c r="I71" s="10" t="n">
        <f aca="false">I$93+I$99+I$100+I$101</f>
        <v>1.0349</v>
      </c>
      <c r="J71" s="5"/>
    </row>
    <row r="72" customFormat="false" ht="15.75" hidden="false" customHeight="false" outlineLevel="0" collapsed="false">
      <c r="B72" s="7" t="s">
        <v>125</v>
      </c>
      <c r="C72" s="6" t="s">
        <v>121</v>
      </c>
      <c r="D72" s="10" t="n">
        <f aca="false">I$93+I$97+I$100+I$101</f>
        <v>1.0329</v>
      </c>
      <c r="E72" s="5"/>
      <c r="G72" s="11" t="s">
        <v>126</v>
      </c>
      <c r="H72" s="6" t="s">
        <v>124</v>
      </c>
      <c r="I72" s="10" t="n">
        <f aca="false">I$93+I$99+I$100+I$101</f>
        <v>1.0349</v>
      </c>
      <c r="J72" s="5"/>
    </row>
    <row r="73" customFormat="false" ht="15.75" hidden="false" customHeight="false" outlineLevel="0" collapsed="false">
      <c r="B73" s="7" t="s">
        <v>127</v>
      </c>
      <c r="C73" s="6" t="s">
        <v>121</v>
      </c>
      <c r="D73" s="10" t="n">
        <f aca="false">I$93+I$97+I$100+I$101</f>
        <v>1.0329</v>
      </c>
      <c r="E73" s="5"/>
      <c r="G73" s="11" t="s">
        <v>128</v>
      </c>
      <c r="H73" s="6" t="s">
        <v>124</v>
      </c>
      <c r="I73" s="10" t="n">
        <f aca="false">I$93+I$99+I$100+I$101</f>
        <v>1.0349</v>
      </c>
      <c r="J73" s="5"/>
    </row>
    <row r="74" customFormat="false" ht="15.75" hidden="false" customHeight="false" outlineLevel="0" collapsed="false">
      <c r="B74" s="7" t="s">
        <v>129</v>
      </c>
      <c r="C74" s="6" t="s">
        <v>121</v>
      </c>
      <c r="D74" s="10" t="n">
        <f aca="false">I$93+I$97+I$100+I$101</f>
        <v>1.0329</v>
      </c>
      <c r="E74" s="5"/>
      <c r="G74" s="11" t="s">
        <v>130</v>
      </c>
      <c r="H74" s="6" t="s">
        <v>124</v>
      </c>
      <c r="I74" s="10" t="n">
        <f aca="false">I$93+I$99+I$100+I$101</f>
        <v>1.0349</v>
      </c>
      <c r="J74" s="5"/>
    </row>
    <row r="75" customFormat="false" ht="15.75" hidden="false" customHeight="false" outlineLevel="0" collapsed="false">
      <c r="B75" s="1"/>
      <c r="E75" s="5"/>
      <c r="G75" s="11" t="s">
        <v>131</v>
      </c>
      <c r="H75" s="6" t="s">
        <v>124</v>
      </c>
      <c r="I75" s="10" t="n">
        <f aca="false">I$93+I$99+I$100+I$101</f>
        <v>1.0349</v>
      </c>
      <c r="J75" s="5"/>
    </row>
    <row r="76" customFormat="false" ht="15.75" hidden="false" customHeight="false" outlineLevel="0" collapsed="false">
      <c r="B76" s="7" t="s">
        <v>132</v>
      </c>
      <c r="C76" s="6" t="s">
        <v>133</v>
      </c>
      <c r="D76" s="10" t="n">
        <f aca="false">I$93+I$100+I$101+I$102</f>
        <v>1.078164</v>
      </c>
      <c r="E76" s="5"/>
      <c r="G76" s="11" t="s">
        <v>134</v>
      </c>
      <c r="H76" s="6" t="s">
        <v>124</v>
      </c>
      <c r="I76" s="10" t="n">
        <f aca="false">I$93+I$99+I$100+I$101</f>
        <v>1.0349</v>
      </c>
      <c r="J76" s="5"/>
    </row>
    <row r="77" customFormat="false" ht="15.75" hidden="false" customHeight="false" outlineLevel="0" collapsed="false">
      <c r="B77" s="7" t="s">
        <v>135</v>
      </c>
      <c r="C77" s="6" t="s">
        <v>133</v>
      </c>
      <c r="D77" s="10" t="n">
        <f aca="false">I$93+I$100+I$101+I$102</f>
        <v>1.078164</v>
      </c>
      <c r="E77" s="5"/>
      <c r="J77" s="5"/>
    </row>
    <row r="78" customFormat="false" ht="15.75" hidden="false" customHeight="false" outlineLevel="0" collapsed="false">
      <c r="E78" s="5"/>
      <c r="G78" s="11" t="s">
        <v>136</v>
      </c>
      <c r="H78" s="6" t="s">
        <v>137</v>
      </c>
      <c r="I78" s="10" t="n">
        <f aca="false">I93+I97+I100+I101</f>
        <v>1.0329</v>
      </c>
      <c r="J78" s="5"/>
    </row>
    <row r="79" customFormat="false" ht="15.75" hidden="false" customHeight="false" outlineLevel="0" collapsed="false">
      <c r="B79" s="7" t="s">
        <v>138</v>
      </c>
      <c r="C79" s="6" t="s">
        <v>139</v>
      </c>
      <c r="D79" s="10" t="n">
        <f aca="false">I$93+I$100+I$101</f>
        <v>1.0182</v>
      </c>
      <c r="E79" s="5"/>
      <c r="G79" s="11"/>
      <c r="H79" s="6"/>
      <c r="I79" s="10"/>
      <c r="J79" s="5"/>
    </row>
    <row r="80" customFormat="false" ht="15.75" hidden="false" customHeight="false" outlineLevel="0" collapsed="false">
      <c r="B80" s="7" t="s">
        <v>140</v>
      </c>
      <c r="C80" s="6" t="s">
        <v>139</v>
      </c>
      <c r="D80" s="10" t="n">
        <f aca="false">I$93+I$100+I$101</f>
        <v>1.0182</v>
      </c>
      <c r="E80" s="5"/>
      <c r="G80" s="11" t="s">
        <v>141</v>
      </c>
      <c r="H80" s="6" t="s">
        <v>142</v>
      </c>
      <c r="I80" s="10" t="n">
        <f aca="false">I$93+I$97+I$100+I$101</f>
        <v>1.0329</v>
      </c>
      <c r="J80" s="5"/>
    </row>
    <row r="81" customFormat="false" ht="15.75" hidden="false" customHeight="false" outlineLevel="0" collapsed="false">
      <c r="B81" s="7" t="s">
        <v>143</v>
      </c>
      <c r="C81" s="6" t="s">
        <v>139</v>
      </c>
      <c r="D81" s="10" t="n">
        <f aca="false">I$93+I$100+I$101</f>
        <v>1.0182</v>
      </c>
      <c r="E81" s="5"/>
      <c r="G81" s="11" t="s">
        <v>144</v>
      </c>
      <c r="H81" s="6" t="s">
        <v>142</v>
      </c>
      <c r="I81" s="10" t="n">
        <f aca="false">I$93+I$97+I$100+I$101</f>
        <v>1.0329</v>
      </c>
      <c r="J81" s="5"/>
    </row>
    <row r="82" customFormat="false" ht="15.75" hidden="false" customHeight="false" outlineLevel="0" collapsed="false">
      <c r="B82" s="7" t="s">
        <v>145</v>
      </c>
      <c r="C82" s="6" t="s">
        <v>139</v>
      </c>
      <c r="D82" s="10" t="n">
        <f aca="false">I$93+I$100+I$101</f>
        <v>1.0182</v>
      </c>
      <c r="E82" s="5"/>
      <c r="G82" s="11" t="s">
        <v>146</v>
      </c>
      <c r="H82" s="6" t="s">
        <v>142</v>
      </c>
      <c r="I82" s="10" t="n">
        <f aca="false">I$93+I$97+I$100+I$101</f>
        <v>1.0329</v>
      </c>
      <c r="J82" s="5"/>
    </row>
    <row r="83" customFormat="false" ht="15.75" hidden="false" customHeight="false" outlineLevel="0" collapsed="false">
      <c r="B83" s="7" t="s">
        <v>147</v>
      </c>
      <c r="C83" s="6" t="s">
        <v>139</v>
      </c>
      <c r="D83" s="10" t="n">
        <f aca="false">I$93+I$100+I$101</f>
        <v>1.0182</v>
      </c>
      <c r="E83" s="5"/>
      <c r="G83" s="11" t="s">
        <v>148</v>
      </c>
      <c r="H83" s="6" t="s">
        <v>142</v>
      </c>
      <c r="I83" s="10" t="n">
        <f aca="false">I$93+I$97+I$100+I$101</f>
        <v>1.0329</v>
      </c>
      <c r="J83" s="5"/>
    </row>
    <row r="84" customFormat="false" ht="15.75" hidden="false" customHeight="false" outlineLevel="0" collapsed="false">
      <c r="B84" s="7" t="s">
        <v>149</v>
      </c>
      <c r="C84" s="6" t="s">
        <v>139</v>
      </c>
      <c r="D84" s="10" t="n">
        <f aca="false">I$93+I$100+I$101</f>
        <v>1.0182</v>
      </c>
      <c r="E84" s="5"/>
      <c r="G84" s="11" t="s">
        <v>150</v>
      </c>
      <c r="H84" s="6" t="s">
        <v>142</v>
      </c>
      <c r="I84" s="10" t="n">
        <f aca="false">I$93+I$97+I$100+I$101</f>
        <v>1.0329</v>
      </c>
      <c r="J84" s="5"/>
    </row>
    <row r="85" customFormat="false" ht="15.75" hidden="false" customHeight="false" outlineLevel="0" collapsed="false">
      <c r="B85" s="7" t="s">
        <v>151</v>
      </c>
      <c r="C85" s="6" t="s">
        <v>139</v>
      </c>
      <c r="D85" s="10" t="n">
        <f aca="false">I$93+I$100+I$101</f>
        <v>1.0182</v>
      </c>
      <c r="E85" s="5"/>
      <c r="G85" s="11" t="s">
        <v>152</v>
      </c>
      <c r="H85" s="6" t="s">
        <v>142</v>
      </c>
      <c r="I85" s="10" t="n">
        <f aca="false">I$93+I$97+I$100+I$101</f>
        <v>1.0329</v>
      </c>
      <c r="J85" s="5"/>
    </row>
    <row r="86" customFormat="false" ht="15.75" hidden="false" customHeight="false" outlineLevel="0" collapsed="false">
      <c r="B86" s="7" t="s">
        <v>153</v>
      </c>
      <c r="C86" s="6" t="s">
        <v>139</v>
      </c>
      <c r="D86" s="10" t="n">
        <f aca="false">I$93+I$100+I$101</f>
        <v>1.0182</v>
      </c>
      <c r="E86" s="5"/>
      <c r="G86" s="11" t="s">
        <v>154</v>
      </c>
      <c r="H86" s="6" t="s">
        <v>142</v>
      </c>
      <c r="I86" s="10" t="n">
        <f aca="false">I$93+I$97+I$100+I$101</f>
        <v>1.0329</v>
      </c>
      <c r="J86" s="5"/>
    </row>
    <row r="87" customFormat="false" ht="15.75" hidden="false" customHeight="false" outlineLevel="0" collapsed="false">
      <c r="B87" s="7" t="s">
        <v>155</v>
      </c>
      <c r="C87" s="6" t="s">
        <v>139</v>
      </c>
      <c r="D87" s="10" t="n">
        <f aca="false">I$93+I$100+I$101</f>
        <v>1.0182</v>
      </c>
      <c r="E87" s="5"/>
      <c r="G87" s="11"/>
      <c r="H87" s="6"/>
      <c r="I87" s="10"/>
      <c r="J87" s="5"/>
    </row>
    <row r="88" customFormat="false" ht="15.75" hidden="false" customHeight="false" outlineLevel="0" collapsed="false">
      <c r="B88" s="7" t="s">
        <v>156</v>
      </c>
      <c r="C88" s="6" t="s">
        <v>139</v>
      </c>
      <c r="D88" s="10" t="n">
        <f aca="false">I$93+I$100+I$101</f>
        <v>1.0182</v>
      </c>
      <c r="E88" s="5"/>
      <c r="G88" s="11" t="s">
        <v>157</v>
      </c>
      <c r="H88" s="6" t="s">
        <v>158</v>
      </c>
      <c r="I88" s="10" t="n">
        <f aca="false">I$93+I$99+I$100+I$101</f>
        <v>1.0349</v>
      </c>
      <c r="J88" s="5"/>
    </row>
    <row r="89" customFormat="false" ht="15.75" hidden="false" customHeight="false" outlineLevel="0" collapsed="false">
      <c r="B89" s="7" t="s">
        <v>159</v>
      </c>
      <c r="C89" s="6" t="s">
        <v>139</v>
      </c>
      <c r="D89" s="10" t="n">
        <f aca="false">I$93+I$100+I$101</f>
        <v>1.0182</v>
      </c>
      <c r="E89" s="5"/>
      <c r="G89" s="11" t="s">
        <v>160</v>
      </c>
      <c r="H89" s="6" t="s">
        <v>158</v>
      </c>
      <c r="I89" s="10" t="n">
        <f aca="false">I$93+I$99+I$100+I$101</f>
        <v>1.0349</v>
      </c>
      <c r="J89" s="5"/>
    </row>
    <row r="90" customFormat="false" ht="15.75" hidden="false" customHeight="false" outlineLevel="0" collapsed="false">
      <c r="B90" s="7" t="s">
        <v>161</v>
      </c>
      <c r="C90" s="6" t="s">
        <v>139</v>
      </c>
      <c r="D90" s="10" t="n">
        <f aca="false">I$93+I$100+I$101</f>
        <v>1.0182</v>
      </c>
      <c r="E90" s="5"/>
      <c r="G90" s="11" t="s">
        <v>162</v>
      </c>
      <c r="H90" s="6" t="s">
        <v>158</v>
      </c>
      <c r="I90" s="10" t="n">
        <f aca="false">I$93+I$99+I$100+I$101</f>
        <v>1.0349</v>
      </c>
      <c r="J90" s="5"/>
    </row>
    <row r="91" customFormat="false" ht="15.75" hidden="false" customHeight="false" outlineLevel="0" collapsed="false">
      <c r="B91" s="7" t="s">
        <v>163</v>
      </c>
      <c r="C91" s="6" t="s">
        <v>139</v>
      </c>
      <c r="D91" s="10" t="n">
        <f aca="false">I$93+I$100+I$101</f>
        <v>1.0182</v>
      </c>
      <c r="E91" s="5"/>
      <c r="G91" s="11" t="s">
        <v>164</v>
      </c>
      <c r="H91" s="6" t="s">
        <v>158</v>
      </c>
      <c r="I91" s="10" t="n">
        <f aca="false">I$93+I$99+I$100+I$101</f>
        <v>1.0349</v>
      </c>
      <c r="J91" s="5"/>
    </row>
    <row r="92" customFormat="false" ht="15.75" hidden="false" customHeight="false" outlineLevel="0" collapsed="false"/>
    <row r="93" customFormat="false" ht="15.75" hidden="false" customHeight="false" outlineLevel="0" collapsed="false">
      <c r="E93" s="15" t="s">
        <v>165</v>
      </c>
      <c r="F93" s="16"/>
      <c r="G93" s="17"/>
      <c r="H93" s="18"/>
      <c r="I93" s="19" t="n">
        <v>1</v>
      </c>
    </row>
    <row r="94" customFormat="false" ht="15.75" hidden="false" customHeight="false" outlineLevel="0" collapsed="false">
      <c r="E94" s="20" t="s">
        <v>166</v>
      </c>
      <c r="G94" s="21"/>
      <c r="H94" s="8"/>
      <c r="I94" s="22" t="n">
        <v>0.3845</v>
      </c>
    </row>
    <row r="95" customFormat="false" ht="15.75" hidden="false" customHeight="false" outlineLevel="0" collapsed="false">
      <c r="E95" s="20" t="s">
        <v>167</v>
      </c>
      <c r="G95" s="21"/>
      <c r="H95" s="8"/>
      <c r="I95" s="22" t="n">
        <v>0.057</v>
      </c>
    </row>
    <row r="96" customFormat="false" ht="15.75" hidden="false" customHeight="false" outlineLevel="0" collapsed="false">
      <c r="E96" s="20" t="s">
        <v>168</v>
      </c>
      <c r="G96" s="21"/>
      <c r="H96" s="8"/>
      <c r="I96" s="22" t="n">
        <v>0.0164</v>
      </c>
    </row>
    <row r="97" customFormat="false" ht="15.75" hidden="false" customHeight="false" outlineLevel="0" collapsed="false">
      <c r="E97" s="20" t="s">
        <v>169</v>
      </c>
      <c r="G97" s="21"/>
      <c r="H97" s="3"/>
      <c r="I97" s="22" t="n">
        <v>0.0147</v>
      </c>
    </row>
    <row r="98" customFormat="false" ht="15.75" hidden="false" customHeight="false" outlineLevel="0" collapsed="false">
      <c r="E98" s="20" t="s">
        <v>170</v>
      </c>
      <c r="G98" s="21"/>
      <c r="H98" s="3"/>
      <c r="I98" s="22" t="n">
        <v>0.0015</v>
      </c>
    </row>
    <row r="99" customFormat="false" ht="15.75" hidden="false" customHeight="false" outlineLevel="0" collapsed="false">
      <c r="E99" s="20" t="s">
        <v>171</v>
      </c>
      <c r="G99" s="21"/>
      <c r="H99" s="8"/>
      <c r="I99" s="22" t="n">
        <v>0.0167</v>
      </c>
    </row>
    <row r="100" customFormat="false" ht="15.75" hidden="false" customHeight="false" outlineLevel="0" collapsed="false">
      <c r="E100" s="20" t="s">
        <v>172</v>
      </c>
      <c r="G100" s="21"/>
      <c r="H100" s="8"/>
      <c r="I100" s="22" t="n">
        <v>0.0034</v>
      </c>
    </row>
    <row r="101" customFormat="false" ht="15.75" hidden="false" customHeight="false" outlineLevel="0" collapsed="false">
      <c r="E101" s="20" t="s">
        <v>173</v>
      </c>
      <c r="G101" s="21"/>
      <c r="H101" s="8"/>
      <c r="I101" s="22" t="n">
        <v>0.0148</v>
      </c>
    </row>
    <row r="102" customFormat="false" ht="16.5" hidden="false" customHeight="false" outlineLevel="0" collapsed="false">
      <c r="E102" s="23" t="s">
        <v>174</v>
      </c>
      <c r="F102" s="24"/>
      <c r="G102" s="25"/>
      <c r="H102" s="24"/>
      <c r="I102" s="26" t="n">
        <v>0.059964</v>
      </c>
    </row>
    <row r="104" customFormat="false" ht="15.75" hidden="false" customHeight="false" outlineLevel="0" collapsed="false">
      <c r="E104" s="10"/>
      <c r="J104" s="27"/>
    </row>
    <row r="105" customFormat="false" ht="15.75" hidden="false" customHeight="false" outlineLevel="0" collapsed="false">
      <c r="E105" s="10"/>
      <c r="J105" s="27"/>
    </row>
    <row r="106" customFormat="false" ht="15.75" hidden="false" customHeight="false" outlineLevel="0" collapsed="false">
      <c r="E106" s="10"/>
    </row>
    <row r="107" customFormat="false" ht="15.75" hidden="false" customHeight="false" outlineLevel="0" collapsed="false">
      <c r="E107" s="10"/>
    </row>
    <row r="108" customFormat="false" ht="15.75" hidden="false" customHeight="false" outlineLevel="0" collapsed="false">
      <c r="E108" s="10"/>
    </row>
    <row r="109" customFormat="false" ht="15.75" hidden="false" customHeight="false" outlineLevel="0" collapsed="false">
      <c r="E109" s="10"/>
    </row>
    <row r="110" customFormat="false" ht="15.75" hidden="false" customHeight="false" outlineLevel="0" collapsed="false">
      <c r="E110" s="10"/>
    </row>
    <row r="118" customFormat="false" ht="15.75" hidden="false" customHeight="false" outlineLevel="0" collapsed="false">
      <c r="E118" s="10"/>
    </row>
    <row r="119" customFormat="false" ht="15.75" hidden="false" customHeight="false" outlineLevel="0" collapsed="false">
      <c r="E119" s="10"/>
    </row>
    <row r="120" customFormat="false" ht="15.75" hidden="false" customHeight="false" outlineLevel="0" collapsed="false">
      <c r="E120" s="10"/>
    </row>
    <row r="121" customFormat="false" ht="15.75" hidden="false" customHeight="false" outlineLevel="0" collapsed="false">
      <c r="E121" s="10"/>
    </row>
    <row r="122" customFormat="false" ht="15.75" hidden="false" customHeight="false" outlineLevel="0" collapsed="false">
      <c r="E122" s="10"/>
    </row>
    <row r="123" customFormat="false" ht="15.75" hidden="false" customHeight="false" outlineLevel="0" collapsed="false">
      <c r="E123" s="10"/>
    </row>
    <row r="124" customFormat="false" ht="15.75" hidden="false" customHeight="false" outlineLevel="0" collapsed="false">
      <c r="E124" s="10"/>
    </row>
    <row r="125" customFormat="false" ht="15.75" hidden="false" customHeight="false" outlineLevel="0" collapsed="false">
      <c r="E125" s="10"/>
    </row>
    <row r="126" customFormat="false" ht="15.75" hidden="false" customHeight="false" outlineLevel="0" collapsed="false">
      <c r="E126" s="10"/>
    </row>
    <row r="127" customFormat="false" ht="15.75" hidden="false" customHeight="false" outlineLevel="0" collapsed="false">
      <c r="E127" s="10"/>
    </row>
    <row r="128" customFormat="false" ht="15.75" hidden="false" customHeight="false" outlineLevel="0" collapsed="false">
      <c r="E128" s="10"/>
    </row>
    <row r="129" customFormat="false" ht="15.75" hidden="false" customHeight="false" outlineLevel="0" collapsed="false">
      <c r="E129" s="10"/>
    </row>
    <row r="130" customFormat="false" ht="15.75" hidden="false" customHeight="false" outlineLevel="0" collapsed="false">
      <c r="E130" s="10"/>
    </row>
    <row r="131" customFormat="false" ht="15.75" hidden="false" customHeight="false" outlineLevel="0" collapsed="false">
      <c r="E131" s="10"/>
    </row>
    <row r="132" customFormat="false" ht="15.75" hidden="false" customHeight="false" outlineLevel="0" collapsed="false">
      <c r="E132" s="10"/>
    </row>
    <row r="133" customFormat="false" ht="15.75" hidden="false" customHeight="false" outlineLevel="0" collapsed="false">
      <c r="E133" s="10"/>
      <c r="J133" s="3"/>
    </row>
    <row r="134" customFormat="false" ht="15.75" hidden="false" customHeight="false" outlineLevel="0" collapsed="false">
      <c r="E134" s="10"/>
      <c r="J134" s="3"/>
    </row>
    <row r="135" customFormat="false" ht="15.75" hidden="false" customHeight="false" outlineLevel="0" collapsed="false">
      <c r="E135" s="10"/>
      <c r="J135" s="28"/>
    </row>
    <row r="136" customFormat="false" ht="15.75" hidden="false" customHeight="false" outlineLevel="0" collapsed="false">
      <c r="J136" s="28"/>
    </row>
    <row r="137" customFormat="false" ht="15.75" hidden="false" customHeight="false" outlineLevel="0" collapsed="false">
      <c r="J137" s="28"/>
    </row>
    <row r="138" customFormat="false" ht="15.75" hidden="false" customHeight="false" outlineLevel="0" collapsed="false">
      <c r="E138" s="10"/>
      <c r="J138" s="28"/>
    </row>
    <row r="139" customFormat="false" ht="15.75" hidden="false" customHeight="false" outlineLevel="0" collapsed="false">
      <c r="E139" s="10"/>
      <c r="J139" s="28"/>
    </row>
    <row r="140" customFormat="false" ht="15.75" hidden="false" customHeight="false" outlineLevel="0" collapsed="false">
      <c r="E140" s="10"/>
      <c r="J140" s="28"/>
    </row>
    <row r="141" customFormat="false" ht="15.75" hidden="false" customHeight="false" outlineLevel="0" collapsed="false">
      <c r="E141" s="10"/>
      <c r="J141" s="28"/>
    </row>
    <row r="142" customFormat="false" ht="15.75" hidden="false" customHeight="false" outlineLevel="0" collapsed="false">
      <c r="E142" s="10"/>
      <c r="J142" s="3"/>
    </row>
    <row r="143" customFormat="false" ht="15.75" hidden="false" customHeight="false" outlineLevel="0" collapsed="false">
      <c r="E143" s="10"/>
      <c r="G143" s="21"/>
      <c r="H143" s="3"/>
      <c r="I143" s="3"/>
      <c r="J143" s="3"/>
    </row>
    <row r="144" customFormat="false" ht="15.75" hidden="false" customHeight="false" outlineLevel="0" collapsed="false">
      <c r="E144" s="10"/>
    </row>
    <row r="145" customFormat="false" ht="15.75" hidden="false" customHeight="false" outlineLevel="0" collapsed="false">
      <c r="E145" s="10"/>
    </row>
    <row r="146" customFormat="false" ht="15.75" hidden="false" customHeight="false" outlineLevel="0" collapsed="false">
      <c r="E146" s="10"/>
    </row>
  </sheetData>
  <sheetProtection sheet="true" password="b2a4"/>
  <mergeCells count="2">
    <mergeCell ref="D4:G4"/>
    <mergeCell ref="D5:G5"/>
  </mergeCells>
  <printOptions headings="false" gridLines="false" gridLinesSet="true" horizontalCentered="false" verticalCentered="false"/>
  <pageMargins left="0.95" right="0" top="0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20:36:25Z</dcterms:created>
  <dc:creator>Gretchen Garner</dc:creator>
  <dc:description/>
  <dc:language>en-US</dc:language>
  <cp:lastModifiedBy>Rebecca Adams</cp:lastModifiedBy>
  <cp:lastPrinted>2022-09-13T16:05:40Z</cp:lastPrinted>
  <dcterms:modified xsi:type="dcterms:W3CDTF">2023-09-21T15:23:33Z</dcterms:modified>
  <cp:revision>0</cp:revision>
  <dc:subject/>
  <dc:title/>
</cp:coreProperties>
</file>